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e capienza aule" sheetId="1" state="visible" r:id="rId2"/>
  </sheets>
  <definedNames>
    <definedName function="false" hidden="false" localSheetId="0" name="_xlnm.Print_Area" vbProcedure="false">'definizione capienza aule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Immobile</t>
  </si>
  <si>
    <t xml:space="preserve">Edificio </t>
  </si>
  <si>
    <t xml:space="preserve">capacità di deflusso</t>
  </si>
  <si>
    <t xml:space="preserve">60 da DM 26/8/92</t>
  </si>
  <si>
    <t xml:space="preserve">codice EDF</t>
  </si>
  <si>
    <t xml:space="preserve">LT-01-BC</t>
  </si>
  <si>
    <t xml:space="preserve">densità aff. max</t>
  </si>
  <si>
    <t xml:space="preserve">in piedi da Antincendio 6/96 pag. 30</t>
  </si>
  <si>
    <t xml:space="preserve">aula</t>
  </si>
  <si>
    <t xml:space="preserve">Aula </t>
  </si>
  <si>
    <r>
      <rPr>
        <sz val="12"/>
        <rFont val="Arial"/>
        <family val="2"/>
      </rPr>
      <t xml:space="preserve">già in uso al 27.09.94</t>
    </r>
    <r>
      <rPr>
        <sz val="11"/>
        <rFont val="Arial"/>
        <family val="2"/>
      </rPr>
      <t xml:space="preserve"> (s/n)</t>
    </r>
  </si>
  <si>
    <t xml:space="preserve">s</t>
  </si>
  <si>
    <t xml:space="preserve">Programma per la definizione della capienza delle aule</t>
  </si>
  <si>
    <t xml:space="preserve">ubicate in edifici dell'Università</t>
  </si>
  <si>
    <t xml:space="preserve">compilatore</t>
  </si>
  <si>
    <t xml:space="preserve">struttura</t>
  </si>
  <si>
    <t xml:space="preserve">SPEP</t>
  </si>
  <si>
    <t xml:space="preserve">data compilazione</t>
  </si>
  <si>
    <t xml:space="preserve">Affollamento massimo locale</t>
  </si>
  <si>
    <t xml:space="preserve">(c) Servizio di Prevenzione e Protezione - vers. 12.1</t>
  </si>
  <si>
    <t xml:space="preserve">solo nat.</t>
  </si>
  <si>
    <t xml:space="preserve">ric. forz. o cond.</t>
  </si>
  <si>
    <t xml:space="preserve">ric. forz. + nat.</t>
  </si>
  <si>
    <t xml:space="preserve">larghezza</t>
  </si>
  <si>
    <t xml:space="preserve">m</t>
  </si>
  <si>
    <t xml:space="preserve">deflusso</t>
  </si>
  <si>
    <t xml:space="preserve">lunghezza</t>
  </si>
  <si>
    <t xml:space="preserve">aerazione rich.:</t>
  </si>
  <si>
    <t xml:space="preserve">mc / h persona</t>
  </si>
  <si>
    <t xml:space="preserve">densità-pav</t>
  </si>
  <si>
    <t xml:space="preserve">altezza</t>
  </si>
  <si>
    <t xml:space="preserve">Vol/h</t>
  </si>
  <si>
    <t xml:space="preserve">densità-vent</t>
  </si>
  <si>
    <t xml:space="preserve">verso esodo   verso contrario </t>
  </si>
  <si>
    <t xml:space="preserve">Area pav.</t>
  </si>
  <si>
    <t xml:space="preserve">mq</t>
  </si>
  <si>
    <t xml:space="preserve">n. uscite v.es. 0,80 - 1,13 m</t>
  </si>
  <si>
    <t xml:space="preserve">A fin. apr. min.</t>
  </si>
  <si>
    <t xml:space="preserve">n. uscite v.es. 1,14 - 1,80 m</t>
  </si>
  <si>
    <t xml:space="preserve">Volume</t>
  </si>
  <si>
    <t xml:space="preserve">mc</t>
  </si>
  <si>
    <t xml:space="preserve">n. uscite v.es. 1,80 - 2,40 m</t>
  </si>
  <si>
    <t xml:space="preserve">Area finestrata apribile</t>
  </si>
  <si>
    <t xml:space="preserve">ricambi ora forzati</t>
  </si>
  <si>
    <t xml:space="preserve">Vol / h</t>
  </si>
  <si>
    <t xml:space="preserve">minimo uscite contrarie</t>
  </si>
  <si>
    <t xml:space="preserve">valore affollamento</t>
  </si>
  <si>
    <t xml:space="preserve">aria condizionata (s/n)</t>
  </si>
  <si>
    <t xml:space="preserve">ricambi forzati secondo UNI 10339</t>
  </si>
  <si>
    <t xml:space="preserve">fumatori (s/n)</t>
  </si>
  <si>
    <t xml:space="preserve">n</t>
  </si>
  <si>
    <t xml:space="preserve">tipo di posti a sedere*:</t>
  </si>
  <si>
    <t xml:space="preserve">r</t>
  </si>
  <si>
    <t xml:space="preserve">(*) s=sedie non fisse, b=banchi con sedie non fisse, </t>
  </si>
  <si>
    <t xml:space="preserve">Capienza massima posti a sedere</t>
  </si>
  <si>
    <t xml:space="preserve">c= sedie collegate, r=sedute ribaltabili fisse con o senza banco</t>
  </si>
  <si>
    <t xml:space="preserve">tipo</t>
  </si>
  <si>
    <t xml:space="preserve">ribaltabili fisse con/senza banco</t>
  </si>
  <si>
    <t xml:space="preserve">non ribaltabili collegate</t>
  </si>
  <si>
    <t xml:space="preserve">banchi con sedia</t>
  </si>
  <si>
    <t xml:space="preserve">sedie</t>
  </si>
  <si>
    <t xml:space="preserve">densità</t>
  </si>
  <si>
    <t xml:space="preserve">n.max posti</t>
  </si>
  <si>
    <t xml:space="preserve">affollamento max</t>
  </si>
  <si>
    <t xml:space="preserve">persone</t>
  </si>
  <si>
    <t xml:space="preserve">n.moduli disponibili</t>
  </si>
  <si>
    <t xml:space="preserve">fattore limitante</t>
  </si>
  <si>
    <t xml:space="preserve">larg &lt; 5</t>
  </si>
  <si>
    <t xml:space="preserve">lung&lt;12</t>
  </si>
  <si>
    <t xml:space="preserve">persone/modulo</t>
  </si>
  <si>
    <t xml:space="preserve">pers / mq</t>
  </si>
  <si>
    <t xml:space="preserve">lung&gt;12</t>
  </si>
  <si>
    <t xml:space="preserve">1 modulo = apertura di 60 cm</t>
  </si>
  <si>
    <t xml:space="preserve">V/n</t>
  </si>
  <si>
    <t xml:space="preserve">mc / persona</t>
  </si>
  <si>
    <t xml:space="preserve">larg &gt; 5</t>
  </si>
  <si>
    <t xml:space="preserve">sulla larghezza uscite</t>
  </si>
  <si>
    <t xml:space="preserve">APERTURA DI ENTRAMBE LE ANTE</t>
  </si>
  <si>
    <t xml:space="preserve">sul senso apertura</t>
  </si>
  <si>
    <t xml:space="preserve">nessun intervento</t>
  </si>
  <si>
    <t xml:space="preserve">sul numero di uscite</t>
  </si>
  <si>
    <t xml:space="preserve">maniglioni antipanico</t>
  </si>
  <si>
    <t xml:space="preserve">SI SU TUTTE LE ANTE</t>
  </si>
  <si>
    <t xml:space="preserve">sulla sup. finestrata apribile</t>
  </si>
  <si>
    <t xml:space="preserve">sui ricambi d'aria</t>
  </si>
  <si>
    <t xml:space="preserve">sui posti a sedere</t>
  </si>
  <si>
    <t xml:space="preserve">SE(O(C19&lt;&gt;0;C20&lt;&gt;0;C21&lt;&gt;0);MIN(N15;O4*(C20*2+C19+C21*3));N23)</t>
  </si>
  <si>
    <t xml:space="preserve">ricambi forzati:</t>
  </si>
  <si>
    <t xml:space="preserve">ric./h</t>
  </si>
  <si>
    <t xml:space="preserve">ric. forz. + cond.</t>
  </si>
  <si>
    <t xml:space="preserve">n .uscite 0,80 - 1,13 m</t>
  </si>
  <si>
    <t xml:space="preserve">n. uscite 1,14 - 1,80 m</t>
  </si>
  <si>
    <t xml:space="preserve">n. uscite 1,80 - 2,40 m</t>
  </si>
  <si>
    <t xml:space="preserve">valore capienza</t>
  </si>
  <si>
    <t xml:space="preserve">Affollamento massimo posti a sedere</t>
  </si>
  <si>
    <t xml:space="preserve">densità aff.</t>
  </si>
  <si>
    <t xml:space="preserve">CONDIZIONE ATTUALE</t>
  </si>
  <si>
    <t xml:space="preserve">OPZIONI DI SERVIZIO</t>
  </si>
  <si>
    <t xml:space="preserve">calcolato</t>
  </si>
  <si>
    <t xml:space="preserve">assegnato</t>
  </si>
  <si>
    <t xml:space="preserve">numero di posti nell'aula</t>
  </si>
  <si>
    <t xml:space="preserve">opzione di stampa numero posti</t>
  </si>
  <si>
    <t xml:space="preserve">0= come da calcolo automatico</t>
  </si>
  <si>
    <t xml:space="preserve">1= pari al numero assegnato</t>
  </si>
  <si>
    <t xml:space="preserve">DOPO INTERV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0.00"/>
    <numFmt numFmtId="168" formatCode="0"/>
    <numFmt numFmtId="169" formatCode="0.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62</xdr:row>
      <xdr:rowOff>133560</xdr:rowOff>
    </xdr:from>
    <xdr:to>
      <xdr:col>9</xdr:col>
      <xdr:colOff>160920</xdr:colOff>
      <xdr:row>69</xdr:row>
      <xdr:rowOff>152280</xdr:rowOff>
    </xdr:to>
    <xdr:sp>
      <xdr:nvSpPr>
        <xdr:cNvPr id="0" name="Rectangle 14"/>
        <xdr:cNvSpPr/>
      </xdr:nvSpPr>
      <xdr:spPr>
        <a:xfrm>
          <a:off x="422640" y="11039760"/>
          <a:ext cx="7122600" cy="118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36</xdr:row>
      <xdr:rowOff>75960</xdr:rowOff>
    </xdr:from>
    <xdr:to>
      <xdr:col>9</xdr:col>
      <xdr:colOff>160920</xdr:colOff>
      <xdr:row>45</xdr:row>
      <xdr:rowOff>57240</xdr:rowOff>
    </xdr:to>
    <xdr:sp>
      <xdr:nvSpPr>
        <xdr:cNvPr id="1" name="Rectangle 24"/>
        <xdr:cNvSpPr/>
      </xdr:nvSpPr>
      <xdr:spPr>
        <a:xfrm>
          <a:off x="432720" y="6514920"/>
          <a:ext cx="7112520" cy="163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28</xdr:row>
      <xdr:rowOff>142920</xdr:rowOff>
    </xdr:from>
    <xdr:to>
      <xdr:col>9</xdr:col>
      <xdr:colOff>160920</xdr:colOff>
      <xdr:row>35</xdr:row>
      <xdr:rowOff>123840</xdr:rowOff>
    </xdr:to>
    <xdr:sp>
      <xdr:nvSpPr>
        <xdr:cNvPr id="2" name="Rectangle 2"/>
        <xdr:cNvSpPr/>
      </xdr:nvSpPr>
      <xdr:spPr>
        <a:xfrm>
          <a:off x="422640" y="5200560"/>
          <a:ext cx="7122600" cy="120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12</xdr:row>
      <xdr:rowOff>86040</xdr:rowOff>
    </xdr:from>
    <xdr:to>
      <xdr:col>9</xdr:col>
      <xdr:colOff>160920</xdr:colOff>
      <xdr:row>28</xdr:row>
      <xdr:rowOff>66600</xdr:rowOff>
    </xdr:to>
    <xdr:sp>
      <xdr:nvSpPr>
        <xdr:cNvPr id="3" name="Rectangle 1"/>
        <xdr:cNvSpPr/>
      </xdr:nvSpPr>
      <xdr:spPr>
        <a:xfrm>
          <a:off x="432720" y="2076840"/>
          <a:ext cx="7112520" cy="304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57240</xdr:rowOff>
    </xdr:from>
    <xdr:to>
      <xdr:col>5</xdr:col>
      <xdr:colOff>384120</xdr:colOff>
      <xdr:row>30</xdr:row>
      <xdr:rowOff>75960</xdr:rowOff>
    </xdr:to>
    <xdr:sp>
      <xdr:nvSpPr>
        <xdr:cNvPr id="4" name="Testo 5"/>
        <xdr:cNvSpPr/>
      </xdr:nvSpPr>
      <xdr:spPr>
        <a:xfrm>
          <a:off x="503640" y="5276880"/>
          <a:ext cx="4165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DIZIONI DI ESERCIZIO NELLA CONDIZIONE ATT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2</xdr:row>
      <xdr:rowOff>114120</xdr:rowOff>
    </xdr:from>
    <xdr:to>
      <xdr:col>5</xdr:col>
      <xdr:colOff>494640</xdr:colOff>
      <xdr:row>13</xdr:row>
      <xdr:rowOff>190800</xdr:rowOff>
    </xdr:to>
    <xdr:sp>
      <xdr:nvSpPr>
        <xdr:cNvPr id="5" name="Testo 6"/>
        <xdr:cNvSpPr/>
      </xdr:nvSpPr>
      <xdr:spPr>
        <a:xfrm>
          <a:off x="503640" y="2104920"/>
          <a:ext cx="4276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RATTERISTICHE DEL LOCALE NELLA CONDIZIONE ATT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3</xdr:row>
      <xdr:rowOff>181440</xdr:rowOff>
    </xdr:from>
    <xdr:to>
      <xdr:col>7</xdr:col>
      <xdr:colOff>564120</xdr:colOff>
      <xdr:row>15</xdr:row>
      <xdr:rowOff>28440</xdr:rowOff>
    </xdr:to>
    <xdr:sp>
      <xdr:nvSpPr>
        <xdr:cNvPr id="6" name="Testo 7"/>
        <xdr:cNvSpPr/>
      </xdr:nvSpPr>
      <xdr:spPr>
        <a:xfrm>
          <a:off x="4275720" y="2372040"/>
          <a:ext cx="2526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rametri e valori di rif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2</xdr:row>
      <xdr:rowOff>38160</xdr:rowOff>
    </xdr:from>
    <xdr:to>
      <xdr:col>23</xdr:col>
      <xdr:colOff>360</xdr:colOff>
      <xdr:row>12</xdr:row>
      <xdr:rowOff>38160</xdr:rowOff>
    </xdr:to>
    <xdr:sp>
      <xdr:nvSpPr>
        <xdr:cNvPr id="7" name="Rectangle 8"/>
        <xdr:cNvSpPr/>
      </xdr:nvSpPr>
      <xdr:spPr>
        <a:xfrm>
          <a:off x="412560" y="181080"/>
          <a:ext cx="7133040" cy="184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10</xdr:row>
      <xdr:rowOff>28800</xdr:rowOff>
    </xdr:from>
    <xdr:to>
      <xdr:col>3</xdr:col>
      <xdr:colOff>463680</xdr:colOff>
      <xdr:row>11</xdr:row>
      <xdr:rowOff>28800</xdr:rowOff>
    </xdr:to>
    <xdr:sp>
      <xdr:nvSpPr>
        <xdr:cNvPr id="8" name="Testo 10"/>
        <xdr:cNvSpPr/>
      </xdr:nvSpPr>
      <xdr:spPr>
        <a:xfrm>
          <a:off x="724680" y="1667160"/>
          <a:ext cx="2606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latin typeface="Arial"/>
            </a:rPr>
            <a:t>Università degli Studi di Udine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760</xdr:colOff>
      <xdr:row>2</xdr:row>
      <xdr:rowOff>37800</xdr:rowOff>
    </xdr:from>
    <xdr:to>
      <xdr:col>3</xdr:col>
      <xdr:colOff>906840</xdr:colOff>
      <xdr:row>12</xdr:row>
      <xdr:rowOff>47160</xdr:rowOff>
    </xdr:to>
    <xdr:sp>
      <xdr:nvSpPr>
        <xdr:cNvPr id="9" name="Line 12"/>
        <xdr:cNvSpPr/>
      </xdr:nvSpPr>
      <xdr:spPr>
        <a:xfrm flipV="1">
          <a:off x="3773520" y="180720"/>
          <a:ext cx="108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760</xdr:colOff>
      <xdr:row>7</xdr:row>
      <xdr:rowOff>133560</xdr:rowOff>
    </xdr:from>
    <xdr:to>
      <xdr:col>23</xdr:col>
      <xdr:colOff>360</xdr:colOff>
      <xdr:row>7</xdr:row>
      <xdr:rowOff>133560</xdr:rowOff>
    </xdr:to>
    <xdr:sp>
      <xdr:nvSpPr>
        <xdr:cNvPr id="10" name="Line 13"/>
        <xdr:cNvSpPr/>
      </xdr:nvSpPr>
      <xdr:spPr>
        <a:xfrm>
          <a:off x="3773520" y="1267200"/>
          <a:ext cx="37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45</xdr:row>
      <xdr:rowOff>123480</xdr:rowOff>
    </xdr:from>
    <xdr:to>
      <xdr:col>9</xdr:col>
      <xdr:colOff>160920</xdr:colOff>
      <xdr:row>62</xdr:row>
      <xdr:rowOff>56880</xdr:rowOff>
    </xdr:to>
    <xdr:sp>
      <xdr:nvSpPr>
        <xdr:cNvPr id="11" name="Rectangle 15"/>
        <xdr:cNvSpPr/>
      </xdr:nvSpPr>
      <xdr:spPr>
        <a:xfrm>
          <a:off x="432720" y="8219880"/>
          <a:ext cx="7112520" cy="27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3</xdr:row>
      <xdr:rowOff>37800</xdr:rowOff>
    </xdr:from>
    <xdr:to>
      <xdr:col>4</xdr:col>
      <xdr:colOff>20520</xdr:colOff>
      <xdr:row>64</xdr:row>
      <xdr:rowOff>57240</xdr:rowOff>
    </xdr:to>
    <xdr:sp>
      <xdr:nvSpPr>
        <xdr:cNvPr id="12" name="Testo 16"/>
        <xdr:cNvSpPr/>
      </xdr:nvSpPr>
      <xdr:spPr>
        <a:xfrm>
          <a:off x="503640" y="11106000"/>
          <a:ext cx="3481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DIZIONI DI ESERCIZIO DOPO GLI INTER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45</xdr:row>
      <xdr:rowOff>161640</xdr:rowOff>
    </xdr:from>
    <xdr:to>
      <xdr:col>5</xdr:col>
      <xdr:colOff>32040</xdr:colOff>
      <xdr:row>47</xdr:row>
      <xdr:rowOff>37800</xdr:rowOff>
    </xdr:to>
    <xdr:sp>
      <xdr:nvSpPr>
        <xdr:cNvPr id="13" name="Testo 17"/>
        <xdr:cNvSpPr/>
      </xdr:nvSpPr>
      <xdr:spPr>
        <a:xfrm>
          <a:off x="503640" y="8258040"/>
          <a:ext cx="3813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RATTERISTICHE DEL LOCALE DOPO GLI INTERVEN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46</xdr:row>
      <xdr:rowOff>104760</xdr:rowOff>
    </xdr:from>
    <xdr:to>
      <xdr:col>7</xdr:col>
      <xdr:colOff>583920</xdr:colOff>
      <xdr:row>47</xdr:row>
      <xdr:rowOff>152280</xdr:rowOff>
    </xdr:to>
    <xdr:sp>
      <xdr:nvSpPr>
        <xdr:cNvPr id="14" name="Testo 18"/>
        <xdr:cNvSpPr/>
      </xdr:nvSpPr>
      <xdr:spPr>
        <a:xfrm>
          <a:off x="4295880" y="8381880"/>
          <a:ext cx="2525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arametri e valori di riferi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6</xdr:row>
      <xdr:rowOff>104760</xdr:rowOff>
    </xdr:from>
    <xdr:to>
      <xdr:col>2</xdr:col>
      <xdr:colOff>462960</xdr:colOff>
      <xdr:row>37</xdr:row>
      <xdr:rowOff>104760</xdr:rowOff>
    </xdr:to>
    <xdr:sp>
      <xdr:nvSpPr>
        <xdr:cNvPr id="15" name="Testo 25"/>
        <xdr:cNvSpPr/>
      </xdr:nvSpPr>
      <xdr:spPr>
        <a:xfrm>
          <a:off x="503640" y="6543720"/>
          <a:ext cx="2294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TERVENTI DI MIGLIOR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0</xdr:row>
      <xdr:rowOff>9360</xdr:rowOff>
    </xdr:from>
    <xdr:to>
      <xdr:col>1</xdr:col>
      <xdr:colOff>222840</xdr:colOff>
      <xdr:row>10</xdr:row>
      <xdr:rowOff>209160</xdr:rowOff>
    </xdr:to>
    <xdr:pic>
      <xdr:nvPicPr>
        <xdr:cNvPr id="16" name="Immagine 30" descr=""/>
        <xdr:cNvPicPr/>
      </xdr:nvPicPr>
      <xdr:blipFill>
        <a:blip r:embed="rId1"/>
        <a:stretch/>
      </xdr:blipFill>
      <xdr:spPr>
        <a:xfrm>
          <a:off x="512640" y="1647720"/>
          <a:ext cx="203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</xdr:row>
      <xdr:rowOff>28800</xdr:rowOff>
    </xdr:from>
    <xdr:to>
      <xdr:col>3</xdr:col>
      <xdr:colOff>1056960</xdr:colOff>
      <xdr:row>5</xdr:row>
      <xdr:rowOff>161640</xdr:rowOff>
    </xdr:to>
    <xdr:sp>
      <xdr:nvSpPr>
        <xdr:cNvPr id="17" name="Testo 10"/>
        <xdr:cNvSpPr/>
      </xdr:nvSpPr>
      <xdr:spPr>
        <a:xfrm>
          <a:off x="543240" y="371880"/>
          <a:ext cx="338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96000" rIns="0" tIns="46800" bIns="46800" anchor="t">
          <a:noAutofit/>
        </a:bodyPr>
        <a:p>
          <a:pPr algn="ctr"/>
          <a:r>
            <a:rPr b="1" lang="en-US" sz="1300" spc="-1" strike="noStrike">
              <a:latin typeface="Arial"/>
            </a:rPr>
            <a:t>Università degli Studi di Udin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istema di Prevenzione d'Atene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8640</xdr:colOff>
      <xdr:row>9</xdr:row>
      <xdr:rowOff>123480</xdr:rowOff>
    </xdr:from>
    <xdr:to>
      <xdr:col>23</xdr:col>
      <xdr:colOff>449280</xdr:colOff>
      <xdr:row>10</xdr:row>
      <xdr:rowOff>171000</xdr:rowOff>
    </xdr:to>
    <xdr:sp>
      <xdr:nvSpPr>
        <xdr:cNvPr id="18" name="Text 34"/>
        <xdr:cNvSpPr/>
      </xdr:nvSpPr>
      <xdr:spPr>
        <a:xfrm>
          <a:off x="7913880" y="160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2</xdr:row>
      <xdr:rowOff>114120</xdr:rowOff>
    </xdr:from>
    <xdr:to>
      <xdr:col>1</xdr:col>
      <xdr:colOff>707040</xdr:colOff>
      <xdr:row>6</xdr:row>
      <xdr:rowOff>38160</xdr:rowOff>
    </xdr:to>
    <xdr:pic>
      <xdr:nvPicPr>
        <xdr:cNvPr id="19" name="Immagine 30" descr=""/>
        <xdr:cNvPicPr/>
      </xdr:nvPicPr>
      <xdr:blipFill>
        <a:blip r:embed="rId2"/>
        <a:stretch/>
      </xdr:blipFill>
      <xdr:spPr>
        <a:xfrm>
          <a:off x="462600" y="257040"/>
          <a:ext cx="737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15.56"/>
    <col collapsed="false" customWidth="true" hidden="false" outlineLevel="0" max="5" min="5" style="0" width="4.56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true" outlineLevel="0" max="11" min="11" style="0" width="8.56"/>
    <col collapsed="false" customWidth="true" hidden="true" outlineLevel="0" max="12" min="12" style="0" width="11.85"/>
    <col collapsed="false" customWidth="true" hidden="true" outlineLevel="0" max="14" min="13" style="0" width="9.14"/>
    <col collapsed="false" customWidth="true" hidden="true" outlineLevel="0" max="15" min="15" style="0" width="10.99"/>
    <col collapsed="false" customWidth="true" hidden="true" outlineLevel="0" max="22" min="16" style="0" width="9.14"/>
    <col collapsed="false" customWidth="false" hidden="true" outlineLevel="0" max="23" min="23" style="0" width="9.06"/>
  </cols>
  <sheetData>
    <row r="1" customFormat="false" ht="11.25" hidden="false" customHeight="true" outlineLevel="0" collapsed="false">
      <c r="B1" s="1"/>
    </row>
    <row r="2" customFormat="false" ht="15.75" hidden="true" customHeight="false" outlineLevel="0" collapsed="false">
      <c r="B2" s="1"/>
      <c r="O2" s="2"/>
      <c r="P2" s="2"/>
      <c r="Q2" s="2"/>
      <c r="R2" s="2"/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B4" s="3"/>
      <c r="C4" s="3"/>
      <c r="D4" s="3"/>
      <c r="F4" s="4" t="s">
        <v>0</v>
      </c>
      <c r="G4" s="5"/>
      <c r="H4" s="6" t="s">
        <v>1</v>
      </c>
      <c r="M4" s="0" t="s">
        <v>2</v>
      </c>
      <c r="O4" s="0" t="n">
        <v>60</v>
      </c>
      <c r="R4" s="0" t="s">
        <v>3</v>
      </c>
    </row>
    <row r="5" customFormat="false" ht="15.75" hidden="false" customHeight="false" outlineLevel="0" collapsed="false">
      <c r="B5" s="3"/>
      <c r="C5" s="3"/>
      <c r="D5" s="3"/>
      <c r="F5" s="4" t="s">
        <v>4</v>
      </c>
      <c r="G5" s="5"/>
      <c r="H5" s="6" t="s">
        <v>5</v>
      </c>
      <c r="M5" s="0" t="s">
        <v>6</v>
      </c>
      <c r="O5" s="0" t="n">
        <v>1</v>
      </c>
      <c r="P5" s="0" t="n">
        <v>1</v>
      </c>
      <c r="R5" s="0" t="s">
        <v>7</v>
      </c>
    </row>
    <row r="6" customFormat="false" ht="15.75" hidden="false" customHeight="false" outlineLevel="0" collapsed="false">
      <c r="B6" s="3"/>
      <c r="C6" s="3"/>
      <c r="D6" s="3"/>
      <c r="F6" s="4" t="s">
        <v>8</v>
      </c>
      <c r="G6" s="5"/>
      <c r="H6" s="6" t="s">
        <v>9</v>
      </c>
    </row>
    <row r="7" customFormat="false" ht="15" hidden="false" customHeight="false" outlineLevel="0" collapsed="false">
      <c r="B7" s="3"/>
      <c r="C7" s="3"/>
      <c r="D7" s="3"/>
      <c r="F7" s="7" t="s">
        <v>10</v>
      </c>
      <c r="G7" s="5"/>
      <c r="H7" s="6" t="s">
        <v>11</v>
      </c>
      <c r="O7" s="0" t="n">
        <f aca="false">0.6*G18</f>
        <v>90</v>
      </c>
    </row>
    <row r="8" customFormat="false" ht="15.75" hidden="false" customHeight="false" outlineLevel="0" collapsed="false">
      <c r="B8" s="8" t="s">
        <v>12</v>
      </c>
      <c r="C8" s="8"/>
      <c r="D8" s="8"/>
      <c r="F8" s="9"/>
      <c r="H8" s="2"/>
    </row>
    <row r="9" customFormat="false" ht="12" hidden="false" customHeight="true" outlineLevel="0" collapsed="false">
      <c r="B9" s="8" t="s">
        <v>13</v>
      </c>
      <c r="C9" s="8"/>
      <c r="D9" s="8"/>
      <c r="F9" s="10" t="s">
        <v>14</v>
      </c>
      <c r="H9" s="6"/>
    </row>
    <row r="10" customFormat="false" ht="12" hidden="false" customHeight="true" outlineLevel="0" collapsed="false">
      <c r="C10" s="8"/>
      <c r="D10" s="8"/>
      <c r="F10" s="11" t="s">
        <v>15</v>
      </c>
      <c r="H10" s="6" t="s">
        <v>16</v>
      </c>
    </row>
    <row r="11" customFormat="false" ht="18.75" hidden="false" customHeight="true" outlineLevel="0" collapsed="false">
      <c r="C11" s="8"/>
      <c r="D11" s="12"/>
      <c r="F11" s="11" t="s">
        <v>17</v>
      </c>
      <c r="H11" s="13" t="n">
        <v>37032</v>
      </c>
      <c r="L11" s="0" t="s">
        <v>18</v>
      </c>
    </row>
    <row r="12" customFormat="false" ht="9" hidden="false" customHeight="true" outlineLevel="0" collapsed="false">
      <c r="B12" s="14" t="s">
        <v>19</v>
      </c>
    </row>
    <row r="13" customFormat="false" ht="15.75" hidden="false" customHeight="false" outlineLevel="0" collapsed="false">
      <c r="B13" s="1"/>
      <c r="M13" s="2" t="s">
        <v>20</v>
      </c>
      <c r="N13" s="2"/>
      <c r="O13" s="2"/>
      <c r="P13" s="2" t="s">
        <v>21</v>
      </c>
      <c r="Q13" s="2"/>
      <c r="R13" s="2"/>
      <c r="S13" s="2" t="s">
        <v>22</v>
      </c>
      <c r="T13" s="2"/>
    </row>
    <row r="14" customFormat="false" ht="18.75" hidden="false" customHeight="true" outlineLevel="0" collapsed="false">
      <c r="B14" s="1"/>
    </row>
    <row r="15" customFormat="false" ht="12.75" hidden="false" customHeight="false" outlineLevel="0" collapsed="false">
      <c r="B15" s="0" t="s">
        <v>23</v>
      </c>
      <c r="C15" s="15" t="n">
        <v>10</v>
      </c>
      <c r="D15" s="0" t="s">
        <v>24</v>
      </c>
      <c r="E15" s="16"/>
      <c r="F15" s="16"/>
      <c r="G15" s="16"/>
      <c r="H15" s="16"/>
      <c r="I15" s="16"/>
      <c r="J15" s="16"/>
      <c r="L15" s="0" t="s">
        <v>25</v>
      </c>
      <c r="M15" s="0" t="n">
        <f aca="false">IF(OR(C19&lt;&gt;0,C20&lt;&gt;0,C21&lt;&gt;0),MIN(N15,O4*(C20*2+C19+C21*3)),N23)</f>
        <v>200</v>
      </c>
      <c r="N15" s="0" t="n">
        <f aca="false">IF(H7="s",C33*50,IF(AND(C20=0,C19&gt;=1),25,IF(AND(C19=0,C20=1),50,IF(AND(C20=1,C19=1),100,IF(OR((C19+C20+C21)&gt;=3,C20+C21&gt;=2),150+50*(C20+C21-2),1000)))))</f>
        <v>200</v>
      </c>
      <c r="P15" s="0" t="n">
        <f aca="false">M15</f>
        <v>200</v>
      </c>
      <c r="S15" s="0" t="n">
        <f aca="false">P15</f>
        <v>200</v>
      </c>
    </row>
    <row r="16" customFormat="false" ht="16.5" hidden="false" customHeight="true" outlineLevel="0" collapsed="false">
      <c r="B16" s="0" t="s">
        <v>26</v>
      </c>
      <c r="C16" s="15" t="n">
        <v>15</v>
      </c>
      <c r="D16" s="0" t="s">
        <v>24</v>
      </c>
      <c r="E16" s="16"/>
      <c r="F16" s="17" t="s">
        <v>27</v>
      </c>
      <c r="G16" s="17" t="n">
        <f aca="false">IF(C26="N",25,50)</f>
        <v>25</v>
      </c>
      <c r="H16" s="17" t="s">
        <v>28</v>
      </c>
      <c r="I16" s="17"/>
      <c r="J16" s="17"/>
      <c r="L16" s="0" t="s">
        <v>29</v>
      </c>
      <c r="M16" s="18" t="n">
        <f aca="false">MIN(G18*O5,N16)</f>
        <v>150</v>
      </c>
      <c r="N16" s="18" t="n">
        <f aca="false">IF(C17&lt;2.7,0,3000)</f>
        <v>3000</v>
      </c>
      <c r="P16" s="18" t="n">
        <f aca="false">MIN(G18*P5,Q16)</f>
        <v>150</v>
      </c>
      <c r="Q16" s="18" t="n">
        <f aca="false">N16</f>
        <v>3000</v>
      </c>
      <c r="S16" s="18" t="n">
        <f aca="false">P16</f>
        <v>150</v>
      </c>
      <c r="T16" s="18" t="n">
        <f aca="false">N16</f>
        <v>3000</v>
      </c>
    </row>
    <row r="17" customFormat="false" ht="15" hidden="false" customHeight="true" outlineLevel="0" collapsed="false">
      <c r="B17" s="0" t="s">
        <v>30</v>
      </c>
      <c r="C17" s="15" t="n">
        <v>3.1</v>
      </c>
      <c r="D17" s="0" t="s">
        <v>24</v>
      </c>
      <c r="E17" s="16"/>
      <c r="F17" s="17" t="str">
        <f aca="false">IF(C23=0,"vent. naturale","ric./h forz. max cap.")</f>
        <v>vent. naturale</v>
      </c>
      <c r="G17" s="19" t="n">
        <f aca="false">IF(AND(F17="vent. naturale",G19&gt;C22),"INSUFF.",IF(F17="vent. naturale",0.5,IF(AND((G19-C22)&lt;0,C32&lt;=M17),0,MAX(0,0.05+MIN(P15:P16)*G16/G20-0.5*C22/G19))))</f>
        <v>0.5</v>
      </c>
      <c r="H17" s="17" t="s">
        <v>31</v>
      </c>
      <c r="I17" s="17"/>
      <c r="J17" s="17"/>
      <c r="L17" s="0" t="s">
        <v>32</v>
      </c>
      <c r="M17" s="18" t="n">
        <f aca="false">C22*10*O5</f>
        <v>160</v>
      </c>
      <c r="P17" s="18" t="n">
        <f aca="false">C23*G20/G16</f>
        <v>0</v>
      </c>
      <c r="Q17" s="18"/>
      <c r="R17" s="18"/>
      <c r="S17" s="18" t="n">
        <f aca="false">P17+M17</f>
        <v>160</v>
      </c>
    </row>
    <row r="18" customFormat="false" ht="15" hidden="false" customHeight="true" outlineLevel="0" collapsed="false">
      <c r="C18" s="20" t="s">
        <v>33</v>
      </c>
      <c r="D18" s="2"/>
      <c r="E18" s="16"/>
      <c r="F18" s="17" t="s">
        <v>34</v>
      </c>
      <c r="G18" s="21" t="n">
        <f aca="false">C15*C16</f>
        <v>150</v>
      </c>
      <c r="H18" s="17" t="s">
        <v>35</v>
      </c>
      <c r="I18" s="17"/>
      <c r="J18" s="17"/>
      <c r="M18" s="18"/>
    </row>
    <row r="19" customFormat="false" ht="15" hidden="false" customHeight="true" outlineLevel="0" collapsed="false">
      <c r="B19" s="0" t="s">
        <v>36</v>
      </c>
      <c r="C19" s="22" t="n">
        <v>0</v>
      </c>
      <c r="D19" s="6" t="n">
        <v>0</v>
      </c>
      <c r="E19" s="16"/>
      <c r="F19" s="17" t="s">
        <v>37</v>
      </c>
      <c r="G19" s="21" t="n">
        <f aca="false">G18/10</f>
        <v>15</v>
      </c>
      <c r="H19" s="17" t="s">
        <v>35</v>
      </c>
      <c r="I19" s="17"/>
      <c r="J19" s="16"/>
      <c r="M19" s="18" t="n">
        <f aca="false">MIN(M15:M17)</f>
        <v>150</v>
      </c>
      <c r="P19" s="18" t="n">
        <f aca="false">MIN(P15:P17)</f>
        <v>0</v>
      </c>
      <c r="Q19" s="0" t="n">
        <f aca="false">IF(P19&gt;100,3+INT(P19-100)/50+IF(MOD((P19-100),50)&gt;10,1,0),0)</f>
        <v>0</v>
      </c>
      <c r="S19" s="18" t="n">
        <f aca="false">MIN(S15:S17)</f>
        <v>150</v>
      </c>
    </row>
    <row r="20" customFormat="false" ht="15" hidden="false" customHeight="true" outlineLevel="0" collapsed="false">
      <c r="B20" s="0" t="s">
        <v>38</v>
      </c>
      <c r="C20" s="22" t="n">
        <v>2</v>
      </c>
      <c r="D20" s="6" t="n">
        <v>0</v>
      </c>
      <c r="E20" s="16"/>
      <c r="F20" s="17" t="s">
        <v>39</v>
      </c>
      <c r="G20" s="23" t="n">
        <f aca="false">C15*C16*C17</f>
        <v>465</v>
      </c>
      <c r="H20" s="17" t="s">
        <v>40</v>
      </c>
      <c r="I20" s="17"/>
      <c r="J20" s="17"/>
      <c r="M20" s="0" t="str">
        <f aca="false">IF(T38&lt;M19,"disposizione sedute",IF(M19=M15,"uscite",IF(M19=M16,"dimensioni locale","aerazione locale")))</f>
        <v>dimensioni locale</v>
      </c>
      <c r="P20" s="0" t="str">
        <f aca="false">IF(T38&lt;P19,"disposizione sedute",IF(P19=P15,"uscite",IF(P19=P16,"dimensioni locale","aerazione locale")))</f>
        <v>aerazione locale</v>
      </c>
      <c r="S20" s="0" t="str">
        <f aca="false">IF(T38&lt;S19,"disposizione sedute",IF(S19=S15,"uscite",IF(S19=S16,"dimensioni locale","aerazione locale")))</f>
        <v>dimensioni locale</v>
      </c>
    </row>
    <row r="21" customFormat="false" ht="15" hidden="false" customHeight="true" outlineLevel="0" collapsed="false">
      <c r="B21" s="0" t="s">
        <v>41</v>
      </c>
      <c r="C21" s="22" t="n">
        <v>0</v>
      </c>
      <c r="D21" s="6" t="n">
        <v>0</v>
      </c>
      <c r="E21" s="16"/>
      <c r="F21" s="17"/>
      <c r="G21" s="23"/>
      <c r="H21" s="17"/>
      <c r="I21" s="17"/>
      <c r="J21" s="17"/>
    </row>
    <row r="22" customFormat="false" ht="15" hidden="false" customHeight="true" outlineLevel="0" collapsed="false">
      <c r="B22" s="0" t="s">
        <v>42</v>
      </c>
      <c r="C22" s="15" t="n">
        <v>16</v>
      </c>
      <c r="D22" s="0" t="s">
        <v>35</v>
      </c>
      <c r="E22" s="24"/>
      <c r="F22" s="25" t="str">
        <f aca="false">IF(G19&lt;C22,"ventilazione naturale sufficiente",IF(AND(C22=0,C23=0),"LOCALE SENZA AERAZIONE: NON AMMESSO!!",""))</f>
        <v>ventilazione naturale sufficiente</v>
      </c>
      <c r="G22" s="17"/>
      <c r="H22" s="17"/>
      <c r="I22" s="17"/>
      <c r="J22" s="17"/>
    </row>
    <row r="23" customFormat="false" ht="15" hidden="false" customHeight="true" outlineLevel="0" collapsed="false">
      <c r="B23" s="0" t="s">
        <v>43</v>
      </c>
      <c r="C23" s="15" t="n">
        <v>0</v>
      </c>
      <c r="D23" s="0" t="s">
        <v>44</v>
      </c>
      <c r="F23" s="25" t="str">
        <f aca="false">IF(G17="INSUFF.","ventilazione del locale insufficiente","")</f>
        <v/>
      </c>
      <c r="L23" s="0" t="s">
        <v>45</v>
      </c>
      <c r="N23" s="0" t="n">
        <f aca="false">MIN(25,25*(D19+D20+D21))</f>
        <v>0</v>
      </c>
      <c r="P23" s="18" t="n">
        <f aca="false">IF(C23=0,MIN(M15,M16,M17),MIN(S15,S16,S17))</f>
        <v>150</v>
      </c>
      <c r="Q23" s="0" t="s">
        <v>46</v>
      </c>
    </row>
    <row r="24" customFormat="false" ht="15" hidden="false" customHeight="true" outlineLevel="0" collapsed="false">
      <c r="C24" s="26"/>
      <c r="F24" s="25"/>
      <c r="P24" s="18"/>
    </row>
    <row r="25" customFormat="false" ht="15" hidden="false" customHeight="true" outlineLevel="0" collapsed="false">
      <c r="B25" s="0" t="s">
        <v>47</v>
      </c>
      <c r="C25" s="6" t="s">
        <v>11</v>
      </c>
      <c r="D25" s="27" t="str">
        <f aca="false">IF(OR(C26="s",C26="n"),"","non ammesso")</f>
        <v/>
      </c>
      <c r="F25" s="8" t="s">
        <v>48</v>
      </c>
    </row>
    <row r="26" customFormat="false" ht="15" hidden="false" customHeight="true" outlineLevel="0" collapsed="false">
      <c r="B26" s="0" t="s">
        <v>49</v>
      </c>
      <c r="C26" s="6" t="s">
        <v>50</v>
      </c>
      <c r="F26" s="14"/>
    </row>
    <row r="27" customFormat="false" ht="15" hidden="false" customHeight="true" outlineLevel="0" collapsed="false">
      <c r="B27" s="0" t="s">
        <v>51</v>
      </c>
      <c r="C27" s="6" t="s">
        <v>52</v>
      </c>
      <c r="D27" s="27" t="str">
        <f aca="false">IF(OR(C27="r",C27="b",C27="c",C27="s"),"","non ammesso")</f>
        <v/>
      </c>
      <c r="F27" s="14" t="s">
        <v>53</v>
      </c>
      <c r="L27" s="0" t="s">
        <v>54</v>
      </c>
    </row>
    <row r="28" customFormat="false" ht="12.75" hidden="false" customHeight="false" outlineLevel="0" collapsed="false">
      <c r="F28" s="14" t="s">
        <v>55</v>
      </c>
    </row>
    <row r="29" customFormat="false" ht="12.75" hidden="false" customHeight="false" outlineLevel="0" collapsed="false">
      <c r="F29" s="17"/>
      <c r="G29" s="17"/>
      <c r="H29" s="17"/>
      <c r="I29" s="17"/>
      <c r="J29" s="17"/>
      <c r="L29" s="0" t="s">
        <v>56</v>
      </c>
      <c r="M29" s="0" t="s">
        <v>57</v>
      </c>
      <c r="P29" s="0" t="s">
        <v>58</v>
      </c>
      <c r="S29" s="0" t="s">
        <v>59</v>
      </c>
      <c r="U29" s="2" t="s">
        <v>60</v>
      </c>
    </row>
    <row r="30" customFormat="false" ht="15" hidden="false" customHeight="true" outlineLevel="0" collapsed="false">
      <c r="B30" s="16"/>
      <c r="C30" s="16"/>
      <c r="E30" s="16"/>
      <c r="F30" s="16"/>
      <c r="G30" s="16"/>
      <c r="H30" s="16"/>
      <c r="I30" s="16"/>
      <c r="J30" s="17"/>
    </row>
    <row r="31" customFormat="false" ht="15" hidden="false" customHeight="true" outlineLevel="0" collapsed="false">
      <c r="E31" s="16"/>
      <c r="I31" s="16"/>
      <c r="J31" s="17"/>
      <c r="L31" s="0" t="s">
        <v>61</v>
      </c>
      <c r="O31" s="0" t="n">
        <v>2.7</v>
      </c>
      <c r="Q31" s="0" t="n">
        <v>1.8</v>
      </c>
      <c r="S31" s="0" t="n">
        <v>1.4</v>
      </c>
      <c r="U31" s="0" t="n">
        <v>1.6</v>
      </c>
    </row>
    <row r="32" customFormat="false" ht="15" hidden="false" customHeight="true" outlineLevel="0" collapsed="false">
      <c r="B32" s="28" t="s">
        <v>62</v>
      </c>
      <c r="C32" s="29" t="n">
        <f aca="false">IF(D77=0,D75,IF(G75="non ammesso","n.amm.",F75))</f>
        <v>150</v>
      </c>
      <c r="D32" s="30" t="str">
        <f aca="false">IF(C27="b","posti a sedere","sedute")</f>
        <v>sedute</v>
      </c>
      <c r="E32" s="16"/>
      <c r="F32" s="31" t="s">
        <v>63</v>
      </c>
      <c r="G32" s="32" t="n">
        <f aca="false">MAX(P23,IF($C$23=0,$M$19,$S$19))</f>
        <v>150</v>
      </c>
      <c r="H32" s="0" t="s">
        <v>64</v>
      </c>
    </row>
    <row r="33" customFormat="false" ht="12.75" hidden="false" customHeight="false" outlineLevel="0" collapsed="false">
      <c r="B33" s="0" t="s">
        <v>65</v>
      </c>
      <c r="C33" s="0" t="n">
        <f aca="false">C19+D19+(C20+D20)*2+D21+C21*3</f>
        <v>4</v>
      </c>
      <c r="E33" s="16"/>
      <c r="F33" s="0" t="s">
        <v>66</v>
      </c>
      <c r="H33" s="33" t="str">
        <f aca="false">IF(N16=0,"altezza locale",IF(AND(N23=25,C32=25),"verso aperura ",IF($C$23=0,$M$20,IF($C$23&lt;$G$17,$P$20,$S$20))))</f>
        <v>dimensioni locale</v>
      </c>
      <c r="L33" s="0" t="s">
        <v>67</v>
      </c>
      <c r="M33" s="0" t="s">
        <v>68</v>
      </c>
      <c r="N33" s="0" t="n">
        <f aca="false">$G$18-(2.4*$C$15)-1.2*($C$16-2.4)</f>
        <v>110.88</v>
      </c>
      <c r="O33" s="18" t="n">
        <f aca="false">N33*$O$31</f>
        <v>299.376</v>
      </c>
      <c r="P33" s="18" t="n">
        <f aca="false">N33*$Q$31</f>
        <v>199.584</v>
      </c>
      <c r="Q33" s="18" t="n">
        <f aca="false">N33*$S$31</f>
        <v>155.232</v>
      </c>
      <c r="R33" s="18" t="n">
        <f aca="false">N33*$U$31</f>
        <v>177.408</v>
      </c>
      <c r="T33" s="18" t="n">
        <f aca="false">IF($C$27="r",O33,IF($C$27="c",P33,IF($C$27="b",Q33,R33)))</f>
        <v>299.376</v>
      </c>
    </row>
    <row r="34" customFormat="false" ht="12.75" hidden="false" customHeight="false" outlineLevel="0" collapsed="false">
      <c r="B34" s="31" t="s">
        <v>69</v>
      </c>
      <c r="C34" s="34" t="n">
        <f aca="false">C32/C33</f>
        <v>37.5</v>
      </c>
      <c r="D34" s="27" t="str">
        <f aca="false">IF(AND(P23&lt;=25,C32&lt;=25)," ",IF(C33&gt;50,"non ammesso",""))</f>
        <v/>
      </c>
      <c r="E34" s="35"/>
      <c r="F34" s="17" t="s">
        <v>6</v>
      </c>
      <c r="G34" s="21" t="n">
        <f aca="false">G32/G18</f>
        <v>1</v>
      </c>
      <c r="H34" s="17" t="s">
        <v>70</v>
      </c>
      <c r="M34" s="0" t="s">
        <v>71</v>
      </c>
      <c r="N34" s="0" t="n">
        <f aca="false">$G$18-(3.3*$C$15)-1.2*($C$16-3.3)</f>
        <v>102.96</v>
      </c>
      <c r="O34" s="18" t="n">
        <f aca="false">N34*$O$31</f>
        <v>277.992</v>
      </c>
      <c r="P34" s="18" t="n">
        <f aca="false">N34*$Q$31</f>
        <v>185.328</v>
      </c>
      <c r="Q34" s="18" t="n">
        <f aca="false">N34*$S$31</f>
        <v>144.144</v>
      </c>
      <c r="R34" s="18" t="n">
        <f aca="false">N34*$U$31</f>
        <v>164.736</v>
      </c>
      <c r="T34" s="18" t="n">
        <f aca="false">IF($C$27="r",O34,IF($C$27="c",P34,IF($C$27="b",Q34,R34)))</f>
        <v>277.992</v>
      </c>
    </row>
    <row r="35" customFormat="false" ht="12.75" hidden="false" customHeight="false" outlineLevel="0" collapsed="false">
      <c r="B35" s="36" t="s">
        <v>72</v>
      </c>
      <c r="E35" s="16"/>
      <c r="F35" s="0" t="s">
        <v>73</v>
      </c>
      <c r="G35" s="37" t="n">
        <f aca="false">G20/G32</f>
        <v>3.1</v>
      </c>
      <c r="H35" s="0" t="s">
        <v>74</v>
      </c>
      <c r="I35" s="16"/>
      <c r="L35" s="0" t="s">
        <v>75</v>
      </c>
      <c r="M35" s="0" t="s">
        <v>68</v>
      </c>
      <c r="N35" s="0" t="n">
        <f aca="false">$G$18-(2.4*$C$15)-2.1*($C$16-2.4)</f>
        <v>99.54</v>
      </c>
      <c r="O35" s="18" t="n">
        <f aca="false">N35*$O$31</f>
        <v>268.758</v>
      </c>
      <c r="P35" s="18" t="n">
        <f aca="false">N35*$Q$31</f>
        <v>179.172</v>
      </c>
      <c r="Q35" s="18" t="n">
        <f aca="false">N35*$S$31</f>
        <v>139.356</v>
      </c>
      <c r="R35" s="18" t="n">
        <f aca="false">N35*$U$31</f>
        <v>159.264</v>
      </c>
      <c r="T35" s="18" t="n">
        <f aca="false">IF($C$27="r",O35,IF($C$27="c",P35,IF($C$27="b",Q35,R35)))</f>
        <v>268.758</v>
      </c>
    </row>
    <row r="36" customFormat="false" ht="12.75" hidden="false" customHeight="false" outlineLevel="0" collapsed="false">
      <c r="M36" s="0" t="s">
        <v>71</v>
      </c>
      <c r="N36" s="0" t="n">
        <f aca="false">$G$18-(3.3*$C$15)-2.1*($C$16-3.3)</f>
        <v>92.43</v>
      </c>
      <c r="O36" s="18" t="n">
        <f aca="false">N36*$O$31</f>
        <v>249.561</v>
      </c>
      <c r="P36" s="18" t="n">
        <f aca="false">N36*$Q$31</f>
        <v>166.374</v>
      </c>
      <c r="Q36" s="18" t="n">
        <f aca="false">N36*$S$31</f>
        <v>129.402</v>
      </c>
      <c r="R36" s="18" t="n">
        <f aca="false">N36*$U$31</f>
        <v>147.888</v>
      </c>
      <c r="T36" s="18" t="n">
        <f aca="false">IF($C$27="r",O36,IF($C$27="c",P36,IF($C$27="b",Q36,R36)))</f>
        <v>249.561</v>
      </c>
    </row>
    <row r="38" customFormat="false" ht="12.75" hidden="false" customHeight="false" outlineLevel="0" collapsed="false">
      <c r="T38" s="18" t="n">
        <f aca="false">IF(AND($C$15&lt;=5,$C$16&lt;=12),$T$33,IF(AND($C$15&lt;=5,$C$16&gt;12),$T$34,IF(AND($C$15&gt;5,$C$16&lt;=12),$T$35,$T$36)))</f>
        <v>249.561</v>
      </c>
    </row>
    <row r="39" customFormat="false" ht="15" hidden="false" customHeight="true" outlineLevel="0" collapsed="false">
      <c r="B39" s="31" t="s">
        <v>76</v>
      </c>
      <c r="C39" s="38" t="s">
        <v>77</v>
      </c>
      <c r="D39" s="16"/>
      <c r="E39" s="16"/>
      <c r="F39" s="16"/>
      <c r="G39" s="16"/>
      <c r="H39" s="16"/>
      <c r="I39" s="16"/>
      <c r="J39" s="16"/>
    </row>
    <row r="40" customFormat="false" ht="15" hidden="false" customHeight="true" outlineLevel="0" collapsed="false">
      <c r="A40" s="39"/>
      <c r="B40" s="16" t="s">
        <v>78</v>
      </c>
      <c r="C40" s="40" t="s">
        <v>79</v>
      </c>
      <c r="D40" s="41"/>
      <c r="E40" s="41"/>
      <c r="F40" s="41"/>
      <c r="G40" s="41"/>
      <c r="H40" s="41"/>
      <c r="I40" s="41"/>
      <c r="J40" s="41"/>
      <c r="K40" s="39"/>
      <c r="O40" s="2"/>
      <c r="P40" s="2"/>
      <c r="Q40" s="2"/>
      <c r="R40" s="2"/>
    </row>
    <row r="41" customFormat="false" ht="15" hidden="false" customHeight="true" outlineLevel="0" collapsed="false">
      <c r="A41" s="39"/>
      <c r="B41" s="16" t="s">
        <v>80</v>
      </c>
      <c r="C41" s="40" t="s">
        <v>79</v>
      </c>
      <c r="D41" s="41"/>
      <c r="E41" s="41"/>
      <c r="F41" s="41"/>
      <c r="G41" s="41"/>
      <c r="H41" s="41"/>
      <c r="I41" s="41"/>
      <c r="J41" s="41"/>
      <c r="K41" s="39"/>
    </row>
    <row r="42" customFormat="false" ht="15" hidden="false" customHeight="true" outlineLevel="0" collapsed="false">
      <c r="A42" s="39"/>
      <c r="B42" s="16" t="s">
        <v>81</v>
      </c>
      <c r="C42" s="40" t="s">
        <v>82</v>
      </c>
      <c r="D42" s="41"/>
      <c r="E42" s="41"/>
      <c r="F42" s="42"/>
      <c r="G42" s="43"/>
      <c r="H42" s="44"/>
      <c r="I42" s="41"/>
      <c r="J42" s="41"/>
      <c r="K42" s="39"/>
      <c r="M42" s="0" t="s">
        <v>2</v>
      </c>
      <c r="O42" s="0" t="n">
        <v>60</v>
      </c>
    </row>
    <row r="43" customFormat="false" ht="15" hidden="false" customHeight="true" outlineLevel="0" collapsed="false">
      <c r="A43" s="39"/>
      <c r="B43" s="31" t="s">
        <v>83</v>
      </c>
      <c r="C43" s="40" t="s">
        <v>79</v>
      </c>
      <c r="D43" s="41"/>
      <c r="E43" s="41"/>
      <c r="F43" s="42"/>
      <c r="G43" s="43"/>
      <c r="H43" s="44"/>
      <c r="I43" s="41"/>
      <c r="J43" s="41"/>
      <c r="K43" s="39"/>
      <c r="M43" s="0" t="s">
        <v>6</v>
      </c>
      <c r="O43" s="0" t="n">
        <v>1</v>
      </c>
      <c r="P43" s="0" t="n">
        <v>1</v>
      </c>
    </row>
    <row r="44" customFormat="false" ht="15" hidden="false" customHeight="true" outlineLevel="0" collapsed="false">
      <c r="A44" s="39"/>
      <c r="B44" s="31" t="s">
        <v>84</v>
      </c>
      <c r="C44" s="40" t="s">
        <v>79</v>
      </c>
      <c r="D44" s="41"/>
      <c r="E44" s="41"/>
      <c r="F44" s="42"/>
      <c r="G44" s="43"/>
      <c r="H44" s="44"/>
      <c r="I44" s="41"/>
      <c r="J44" s="41"/>
      <c r="K44" s="39"/>
    </row>
    <row r="45" customFormat="false" ht="15" hidden="false" customHeight="true" outlineLevel="0" collapsed="false">
      <c r="A45" s="39"/>
      <c r="B45" s="31" t="s">
        <v>85</v>
      </c>
      <c r="C45" s="40" t="s">
        <v>79</v>
      </c>
      <c r="E45" s="41"/>
      <c r="F45" s="41"/>
      <c r="G45" s="41"/>
      <c r="H45" s="41"/>
      <c r="I45" s="41"/>
      <c r="J45" s="41"/>
      <c r="K45" s="39"/>
    </row>
    <row r="46" customFormat="false" ht="14.25" hidden="false" customHeight="true" outlineLevel="0" collapsed="false">
      <c r="B46" s="1"/>
      <c r="K46" s="39"/>
    </row>
    <row r="47" customFormat="false" ht="15.75" hidden="false" customHeight="false" outlineLevel="0" collapsed="false">
      <c r="B47" s="1"/>
      <c r="K47" s="39"/>
    </row>
    <row r="48" customFormat="false" ht="12.75" hidden="false" customHeight="false" outlineLevel="0" collapsed="false">
      <c r="B48" s="0" t="s">
        <v>23</v>
      </c>
      <c r="C48" s="45" t="n">
        <f aca="false">C15</f>
        <v>10</v>
      </c>
      <c r="D48" s="0" t="s">
        <v>24</v>
      </c>
      <c r="E48" s="16"/>
      <c r="F48" s="16"/>
      <c r="G48" s="16"/>
      <c r="H48" s="16"/>
      <c r="I48" s="16"/>
      <c r="J48" s="16"/>
      <c r="K48" s="39"/>
      <c r="O48" s="0" t="s">
        <v>86</v>
      </c>
    </row>
    <row r="49" customFormat="false" ht="12.75" hidden="false" customHeight="false" outlineLevel="0" collapsed="false">
      <c r="B49" s="0" t="s">
        <v>26</v>
      </c>
      <c r="C49" s="45" t="n">
        <f aca="false">C16</f>
        <v>15</v>
      </c>
      <c r="D49" s="0" t="s">
        <v>24</v>
      </c>
      <c r="E49" s="16"/>
      <c r="F49" s="17" t="s">
        <v>87</v>
      </c>
      <c r="G49" s="17" t="n">
        <f aca="false">IF(C60="N",25,50)</f>
        <v>25</v>
      </c>
      <c r="H49" s="17" t="s">
        <v>28</v>
      </c>
      <c r="I49" s="17"/>
      <c r="J49" s="17"/>
      <c r="K49" s="39"/>
      <c r="L49" s="0" t="s">
        <v>18</v>
      </c>
    </row>
    <row r="50" customFormat="false" ht="12.75" hidden="false" customHeight="false" outlineLevel="0" collapsed="false">
      <c r="B50" s="0" t="s">
        <v>30</v>
      </c>
      <c r="C50" s="45" t="n">
        <f aca="false">C17</f>
        <v>3.1</v>
      </c>
      <c r="D50" s="0" t="s">
        <v>24</v>
      </c>
      <c r="E50" s="16"/>
      <c r="F50" s="17" t="str">
        <f aca="false">IF(C56=0,"vent. naturale","ric./h forz .max cap.")</f>
        <v>vent. naturale</v>
      </c>
      <c r="G50" s="19" t="n">
        <f aca="false">IF(AND(F50="vent. naturale",G52&gt;C55),"INSUFF.",IF(F50="vent. naturale",0.5,IF(AND((G52-C55)&lt;0,C66&lt;=M55),0,MAX(0,0.05+MIN(P53:P54)*G49/G53-0.5*C55/G52))))</f>
        <v>0.5</v>
      </c>
      <c r="H50" s="17" t="s">
        <v>88</v>
      </c>
      <c r="I50" s="17"/>
      <c r="J50" s="17"/>
      <c r="K50" s="39"/>
    </row>
    <row r="51" customFormat="false" ht="12.75" hidden="false" customHeight="false" outlineLevel="0" collapsed="false">
      <c r="C51" s="20" t="s">
        <v>33</v>
      </c>
      <c r="E51" s="16"/>
      <c r="F51" s="17" t="s">
        <v>34</v>
      </c>
      <c r="G51" s="21" t="n">
        <f aca="false">C48*C49</f>
        <v>150</v>
      </c>
      <c r="H51" s="17" t="s">
        <v>35</v>
      </c>
      <c r="I51" s="17"/>
      <c r="J51" s="17"/>
      <c r="M51" s="2" t="s">
        <v>20</v>
      </c>
      <c r="N51" s="2"/>
      <c r="O51" s="2"/>
      <c r="P51" s="2" t="s">
        <v>89</v>
      </c>
      <c r="Q51" s="2"/>
      <c r="R51" s="2"/>
      <c r="S51" s="2" t="s">
        <v>22</v>
      </c>
    </row>
    <row r="52" customFormat="false" ht="12.75" hidden="false" customHeight="false" outlineLevel="0" collapsed="false">
      <c r="B52" s="0" t="s">
        <v>90</v>
      </c>
      <c r="C52" s="22" t="n">
        <v>0</v>
      </c>
      <c r="D52" s="6" t="n">
        <v>0</v>
      </c>
      <c r="E52" s="16"/>
      <c r="F52" s="17" t="s">
        <v>37</v>
      </c>
      <c r="G52" s="21" t="n">
        <f aca="false">G51/10</f>
        <v>15</v>
      </c>
      <c r="H52" s="17" t="s">
        <v>35</v>
      </c>
      <c r="I52" s="17"/>
      <c r="J52" s="16"/>
    </row>
    <row r="53" customFormat="false" ht="12.75" hidden="false" customHeight="false" outlineLevel="0" collapsed="false">
      <c r="B53" s="0" t="s">
        <v>91</v>
      </c>
      <c r="C53" s="22" t="n">
        <v>2</v>
      </c>
      <c r="D53" s="6" t="n">
        <v>0</v>
      </c>
      <c r="E53" s="16"/>
      <c r="F53" s="17" t="s">
        <v>39</v>
      </c>
      <c r="G53" s="23" t="n">
        <f aca="false">C48*C49*C50</f>
        <v>465</v>
      </c>
      <c r="H53" s="17" t="s">
        <v>40</v>
      </c>
      <c r="I53" s="17"/>
      <c r="J53" s="17"/>
      <c r="L53" s="0" t="s">
        <v>25</v>
      </c>
      <c r="M53" s="0" t="n">
        <f aca="false">IF(OR(C52&lt;&gt;0,C53&lt;&gt;0,C54&lt;&gt;0),MIN(N53,O42*(C53*2+C52+C54*3)),N62)</f>
        <v>200</v>
      </c>
      <c r="N53" s="0" t="n">
        <f aca="false">IF(H7="s",C67*50,IF(AND(C53=0,C52&gt;=1),25,IF(AND(C52=0,C53=1),50,IF(AND(C53=1,C52=1),100,IF(OR((C52+C53)&gt;=3,C53&gt;=2),150+50*(C53-2),1000)))))</f>
        <v>200</v>
      </c>
      <c r="P53" s="0" t="n">
        <f aca="false">M53</f>
        <v>200</v>
      </c>
      <c r="S53" s="0" t="n">
        <f aca="false">P53</f>
        <v>200</v>
      </c>
    </row>
    <row r="54" customFormat="false" ht="12.75" hidden="false" customHeight="false" outlineLevel="0" collapsed="false">
      <c r="B54" s="0" t="s">
        <v>92</v>
      </c>
      <c r="C54" s="22" t="n">
        <v>0</v>
      </c>
      <c r="D54" s="6" t="n">
        <v>0</v>
      </c>
      <c r="E54" s="16"/>
      <c r="F54" s="17"/>
      <c r="G54" s="23"/>
      <c r="H54" s="17"/>
      <c r="I54" s="17"/>
      <c r="J54" s="17"/>
      <c r="L54" s="0" t="s">
        <v>29</v>
      </c>
      <c r="M54" s="18" t="n">
        <f aca="false">MIN(G51*O43,N54)</f>
        <v>150</v>
      </c>
      <c r="N54" s="18" t="n">
        <f aca="false">IF($C$50&lt;2.7,0,3000)</f>
        <v>3000</v>
      </c>
      <c r="P54" s="18" t="n">
        <f aca="false">MIN(G51*P43,Q54)</f>
        <v>150</v>
      </c>
      <c r="Q54" s="18" t="n">
        <f aca="false">N54</f>
        <v>3000</v>
      </c>
      <c r="S54" s="18" t="n">
        <f aca="false">MIN(P54,T54)</f>
        <v>150</v>
      </c>
      <c r="T54" s="18" t="n">
        <f aca="false">N54</f>
        <v>3000</v>
      </c>
    </row>
    <row r="55" customFormat="false" ht="12.75" hidden="false" customHeight="false" outlineLevel="0" collapsed="false">
      <c r="B55" s="0" t="s">
        <v>42</v>
      </c>
      <c r="C55" s="15" t="n">
        <v>16</v>
      </c>
      <c r="D55" s="0" t="s">
        <v>35</v>
      </c>
      <c r="E55" s="16"/>
      <c r="F55" s="25" t="str">
        <f aca="false">IF(G52&lt;C55,"ventilazione naturale sufficiente",IF(AND(C55=0,C56=0),"LOCALE SENZA AERAZIONE: NON AMMESSO!!",""))</f>
        <v>ventilazione naturale sufficiente</v>
      </c>
      <c r="G55" s="17"/>
      <c r="H55" s="17"/>
      <c r="I55" s="17"/>
      <c r="J55" s="17"/>
      <c r="L55" s="0" t="s">
        <v>32</v>
      </c>
      <c r="M55" s="18" t="n">
        <f aca="false">C55*10*O43</f>
        <v>160</v>
      </c>
      <c r="P55" s="18" t="n">
        <f aca="false">C56*G53/G49</f>
        <v>0</v>
      </c>
      <c r="S55" s="18" t="n">
        <f aca="false">P55+M55</f>
        <v>160</v>
      </c>
    </row>
    <row r="56" customFormat="false" ht="12.75" hidden="false" customHeight="false" outlineLevel="0" collapsed="false">
      <c r="B56" s="0" t="s">
        <v>43</v>
      </c>
      <c r="C56" s="15" t="n">
        <v>0</v>
      </c>
      <c r="D56" s="0" t="s">
        <v>44</v>
      </c>
      <c r="F56" s="25" t="str">
        <f aca="false">IF(G50="INSUFF.","ventilazione del locale insufficiente","")</f>
        <v/>
      </c>
      <c r="M56" s="18"/>
      <c r="P56" s="18"/>
      <c r="S56" s="18"/>
    </row>
    <row r="57" customFormat="false" ht="12.75" hidden="false" customHeight="false" outlineLevel="0" collapsed="false">
      <c r="C57" s="46"/>
      <c r="M57" s="18"/>
    </row>
    <row r="58" customFormat="false" ht="12.75" hidden="false" customHeight="false" outlineLevel="0" collapsed="false">
      <c r="C58" s="47"/>
      <c r="M58" s="18" t="n">
        <f aca="false">MIN(M53:M55)</f>
        <v>150</v>
      </c>
      <c r="P58" s="18" t="n">
        <f aca="false">MIN(P53:P55)</f>
        <v>0</v>
      </c>
      <c r="S58" s="18" t="n">
        <f aca="false">MIN(S53:S55)</f>
        <v>150</v>
      </c>
    </row>
    <row r="59" customFormat="false" ht="12.75" hidden="false" customHeight="false" outlineLevel="0" collapsed="false">
      <c r="B59" s="0" t="s">
        <v>47</v>
      </c>
      <c r="C59" s="6" t="s">
        <v>11</v>
      </c>
      <c r="D59" s="27" t="str">
        <f aca="false">IF(OR(C59="s",C59="n"),"","non ammesso")</f>
        <v/>
      </c>
      <c r="F59" s="8" t="s">
        <v>48</v>
      </c>
      <c r="M59" s="0" t="str">
        <f aca="false">IF(T76&lt;M58,"disposizione sedute",IF(M58=M53,"uscite",IF(M58=M54,"dimensioni locale","aerazione locale")))</f>
        <v>dimensioni locale</v>
      </c>
      <c r="P59" s="0" t="str">
        <f aca="false">IF(T76&lt;P58,"disposizione sedute",IF(P58=P53,"uscite",IF(P58=P54,"dimensioni locale","aerazione locale")))</f>
        <v>aerazione locale</v>
      </c>
      <c r="S59" s="0" t="str">
        <f aca="false">IF(T76&lt;S58,"disposizione sedute",IF(S58=S53,"uscite",IF(S58=S54,"dimensioni locale","aerazione locale")))</f>
        <v>dimensioni locale</v>
      </c>
    </row>
    <row r="60" customFormat="false" ht="12.75" hidden="false" customHeight="false" outlineLevel="0" collapsed="false">
      <c r="B60" s="0" t="s">
        <v>49</v>
      </c>
      <c r="C60" s="6" t="s">
        <v>50</v>
      </c>
      <c r="D60" s="27" t="str">
        <f aca="false">IF(OR(C60="s",C60="n"),"","non ammesso")</f>
        <v/>
      </c>
      <c r="F60" s="14"/>
    </row>
    <row r="61" customFormat="false" ht="12.75" hidden="false" customHeight="false" outlineLevel="0" collapsed="false">
      <c r="B61" s="0" t="s">
        <v>51</v>
      </c>
      <c r="C61" s="6" t="s">
        <v>52</v>
      </c>
      <c r="D61" s="27" t="str">
        <f aca="false">IF(OR(C61="r",C61="b",C61="c",C61="s"),"","non ammesso")</f>
        <v/>
      </c>
      <c r="F61" s="14" t="s">
        <v>53</v>
      </c>
    </row>
    <row r="62" customFormat="false" ht="12.75" hidden="false" customHeight="false" outlineLevel="0" collapsed="false">
      <c r="F62" s="14" t="s">
        <v>55</v>
      </c>
      <c r="L62" s="0" t="s">
        <v>45</v>
      </c>
      <c r="N62" s="0" t="n">
        <f aca="false">MIN(25,25*(D52+D53+D54))</f>
        <v>0</v>
      </c>
      <c r="P62" s="18" t="n">
        <f aca="false">IF(C56=0,MIN(M53,M54,M55),MIN(S53,S54,S55))</f>
        <v>150</v>
      </c>
      <c r="Q62" s="0" t="s">
        <v>93</v>
      </c>
    </row>
    <row r="63" customFormat="false" ht="12.75" hidden="false" customHeight="false" outlineLevel="0" collapsed="false">
      <c r="F63" s="17"/>
      <c r="G63" s="17"/>
      <c r="H63" s="17"/>
      <c r="I63" s="17"/>
      <c r="J63" s="17"/>
      <c r="L63" s="0" t="s">
        <v>94</v>
      </c>
    </row>
    <row r="64" customFormat="false" ht="12.75" hidden="false" customHeight="false" outlineLevel="0" collapsed="false">
      <c r="B64" s="16"/>
      <c r="C64" s="16"/>
      <c r="E64" s="16"/>
      <c r="F64" s="16"/>
      <c r="G64" s="16"/>
      <c r="H64" s="16"/>
      <c r="I64" s="16"/>
      <c r="J64" s="17"/>
    </row>
    <row r="65" customFormat="false" ht="12.75" hidden="false" customHeight="false" outlineLevel="0" collapsed="false">
      <c r="E65" s="16"/>
      <c r="I65" s="16"/>
      <c r="J65" s="17"/>
    </row>
    <row r="66" customFormat="false" ht="15" hidden="false" customHeight="false" outlineLevel="0" collapsed="false">
      <c r="B66" s="28" t="s">
        <v>62</v>
      </c>
      <c r="C66" s="48" t="n">
        <f aca="false">IF(D86=0,D84,IF(G84="non ammesso","n.amm.",F84))</f>
        <v>150</v>
      </c>
      <c r="D66" s="49" t="str">
        <f aca="false">IF(C61="b","posti a sedere","sedute")</f>
        <v>sedute</v>
      </c>
      <c r="E66" s="16"/>
      <c r="F66" s="31" t="s">
        <v>63</v>
      </c>
      <c r="G66" s="32" t="n">
        <f aca="false">MAX(P62,IF($C$56=0,$M$58,$S$58))</f>
        <v>150</v>
      </c>
      <c r="H66" s="16" t="s">
        <v>64</v>
      </c>
    </row>
    <row r="67" customFormat="false" ht="12.75" hidden="false" customHeight="false" outlineLevel="0" collapsed="false">
      <c r="B67" s="0" t="s">
        <v>65</v>
      </c>
      <c r="C67" s="0" t="n">
        <f aca="false">C52+C53*2+D52+D53+C54*3+D54</f>
        <v>4</v>
      </c>
      <c r="E67" s="16"/>
      <c r="F67" s="0" t="s">
        <v>66</v>
      </c>
      <c r="H67" s="50" t="str">
        <f aca="false">IF(N54=0,"altezza locale",IF(AND(N62=25,C66=25),"verso aperura ",IF($C$56=0,$M$59,IF($C$56&lt;$G$50,$P$59,$S$59))))</f>
        <v>dimensioni locale</v>
      </c>
      <c r="L67" s="0" t="s">
        <v>56</v>
      </c>
      <c r="M67" s="0" t="s">
        <v>57</v>
      </c>
      <c r="P67" s="0" t="s">
        <v>58</v>
      </c>
      <c r="S67" s="0" t="s">
        <v>59</v>
      </c>
      <c r="U67" s="2" t="s">
        <v>60</v>
      </c>
    </row>
    <row r="68" customFormat="false" ht="12.75" hidden="false" customHeight="false" outlineLevel="0" collapsed="false">
      <c r="B68" s="31" t="s">
        <v>69</v>
      </c>
      <c r="C68" s="51" t="n">
        <f aca="false">C66/C67</f>
        <v>37.5</v>
      </c>
      <c r="D68" s="27" t="str">
        <f aca="false">IF(AND(P61&lt;=25,C66&lt;=25)," ",IF(C68&gt;50,"non ammesso",""))</f>
        <v/>
      </c>
      <c r="E68" s="35"/>
      <c r="F68" s="17" t="s">
        <v>95</v>
      </c>
      <c r="G68" s="21" t="n">
        <f aca="false">G66/G51</f>
        <v>1</v>
      </c>
      <c r="H68" s="17" t="s">
        <v>70</v>
      </c>
      <c r="I68" s="16"/>
    </row>
    <row r="69" customFormat="false" ht="12.75" hidden="false" customHeight="false" outlineLevel="0" collapsed="false">
      <c r="B69" s="36" t="s">
        <v>72</v>
      </c>
      <c r="E69" s="16"/>
      <c r="F69" s="0" t="s">
        <v>73</v>
      </c>
      <c r="G69" s="37" t="n">
        <f aca="false">G53/G66</f>
        <v>3.1</v>
      </c>
      <c r="H69" s="0" t="s">
        <v>74</v>
      </c>
      <c r="I69" s="16"/>
      <c r="L69" s="0" t="s">
        <v>61</v>
      </c>
      <c r="O69" s="0" t="n">
        <v>2.7</v>
      </c>
      <c r="Q69" s="0" t="n">
        <v>1.8</v>
      </c>
      <c r="S69" s="0" t="n">
        <v>1.4</v>
      </c>
      <c r="U69" s="0" t="n">
        <v>1.6</v>
      </c>
    </row>
    <row r="71" customFormat="false" ht="12.75" hidden="false" customHeight="false" outlineLevel="0" collapsed="false">
      <c r="L71" s="0" t="s">
        <v>67</v>
      </c>
      <c r="M71" s="0" t="s">
        <v>68</v>
      </c>
      <c r="N71" s="0" t="n">
        <f aca="false">$G$18-(2.4*$C$15)-1.2*($C$16-2.4)</f>
        <v>110.88</v>
      </c>
      <c r="O71" s="18" t="n">
        <f aca="false">N71*$O$69</f>
        <v>299.376</v>
      </c>
      <c r="P71" s="18" t="n">
        <f aca="false">N71*$Q$69</f>
        <v>199.584</v>
      </c>
      <c r="Q71" s="18" t="n">
        <f aca="false">N71*$S$69</f>
        <v>155.232</v>
      </c>
      <c r="R71" s="18" t="n">
        <f aca="false">N71*$U$69</f>
        <v>177.408</v>
      </c>
      <c r="T71" s="18" t="n">
        <f aca="false">IF($C$61="r",O71,IF($C$61="c",P71,IF($C$61="b",Q71,R71)))</f>
        <v>299.376</v>
      </c>
    </row>
    <row r="72" customFormat="false" ht="12.75" hidden="false" customHeight="false" outlineLevel="0" collapsed="false">
      <c r="B72" s="11" t="s">
        <v>96</v>
      </c>
      <c r="M72" s="0" t="s">
        <v>71</v>
      </c>
      <c r="N72" s="0" t="n">
        <f aca="false">$G$18-(3.3*$C$15)-1.2*($C$16-3.3)</f>
        <v>102.96</v>
      </c>
      <c r="O72" s="18" t="n">
        <f aca="false">N72*$O$69</f>
        <v>277.992</v>
      </c>
      <c r="P72" s="18" t="n">
        <f aca="false">N72*$Q$69</f>
        <v>185.328</v>
      </c>
      <c r="Q72" s="18" t="n">
        <f aca="false">N72*$S$69</f>
        <v>144.144</v>
      </c>
      <c r="R72" s="18" t="n">
        <f aca="false">N72*$U$69</f>
        <v>164.736</v>
      </c>
      <c r="T72" s="18" t="n">
        <f aca="false">IF($C$61="r",O72,IF($C$61="c",P72,IF($C$61="b",Q72,R72)))</f>
        <v>277.992</v>
      </c>
    </row>
    <row r="73" customFormat="false" ht="12.7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L73" s="0" t="s">
        <v>75</v>
      </c>
      <c r="M73" s="0" t="s">
        <v>68</v>
      </c>
      <c r="N73" s="0" t="n">
        <f aca="false">$G$18-(2.4*$C$15)-2.1*($C$16-2.4)</f>
        <v>99.54</v>
      </c>
      <c r="O73" s="18" t="n">
        <f aca="false">N73*$O$69</f>
        <v>268.758</v>
      </c>
      <c r="P73" s="18" t="n">
        <f aca="false">N73*$Q$69</f>
        <v>179.172</v>
      </c>
      <c r="Q73" s="18" t="n">
        <f aca="false">N73*$S$69</f>
        <v>139.356</v>
      </c>
      <c r="R73" s="18" t="n">
        <f aca="false">N73*$U$69</f>
        <v>159.264</v>
      </c>
      <c r="T73" s="18" t="n">
        <f aca="false">IF($C$61="r",O73,IF($C$61="c",P73,IF($C$61="b",Q73,R73)))</f>
        <v>268.758</v>
      </c>
    </row>
    <row r="74" customFormat="false" ht="12.75" hidden="false" customHeight="false" outlineLevel="0" collapsed="false">
      <c r="B74" s="0" t="s">
        <v>97</v>
      </c>
      <c r="D74" s="2" t="s">
        <v>98</v>
      </c>
      <c r="F74" s="2" t="s">
        <v>99</v>
      </c>
      <c r="M74" s="0" t="s">
        <v>71</v>
      </c>
      <c r="N74" s="0" t="n">
        <f aca="false">$G$18-(3.3*$C$15)-2.1*($C$16-3.3)</f>
        <v>92.43</v>
      </c>
      <c r="O74" s="18" t="n">
        <f aca="false">N74*$O$69</f>
        <v>249.561</v>
      </c>
      <c r="P74" s="18" t="n">
        <f aca="false">N74*$Q$69</f>
        <v>166.374</v>
      </c>
      <c r="Q74" s="18" t="n">
        <f aca="false">N74*$S$69</f>
        <v>129.402</v>
      </c>
      <c r="R74" s="18" t="n">
        <f aca="false">N74*$U$69</f>
        <v>147.888</v>
      </c>
      <c r="T74" s="18" t="n">
        <f aca="false">IF($C$61="r",O74,IF($C$61="c",P74,IF($C$61="b",Q74,R74)))</f>
        <v>249.561</v>
      </c>
    </row>
    <row r="75" customFormat="false" ht="15" hidden="false" customHeight="false" outlineLevel="0" collapsed="false">
      <c r="B75" s="0" t="s">
        <v>100</v>
      </c>
      <c r="D75" s="53" t="n">
        <f aca="false">MIN(P23,$G$32,IF(AND($C$15&lt;=5,$C$16&lt;=12),$T$33,IF(AND($C$15&lt;=5,$C$16&gt;12),$T$34,IF(AND($C$15&gt;5,$C$16&lt;=12),$T$35,$T$36))))</f>
        <v>150</v>
      </c>
      <c r="F75" s="22" t="n">
        <v>0</v>
      </c>
      <c r="G75" s="27" t="str">
        <f aca="false">IF(F75&gt;G32,"non ammesso","")</f>
        <v/>
      </c>
    </row>
    <row r="76" customFormat="fals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T76" s="18" t="n">
        <f aca="false">IF(AND($C$15&lt;=5,$C$16&lt;=12),$T$71,IF(AND($C$15&lt;=5,$C$16&gt;12),$T$72,IF(AND($C$15&gt;5,$C$16&lt;=12),$T$73,$T$74)))</f>
        <v>249.561</v>
      </c>
    </row>
    <row r="77" customFormat="false" ht="12.75" hidden="false" customHeight="false" outlineLevel="0" collapsed="false">
      <c r="B77" s="39" t="s">
        <v>101</v>
      </c>
      <c r="C77" s="39"/>
      <c r="D77" s="54" t="n">
        <v>0</v>
      </c>
      <c r="E77" s="39"/>
      <c r="F77" s="39" t="s">
        <v>102</v>
      </c>
      <c r="G77" s="39"/>
      <c r="H77" s="39"/>
      <c r="I77" s="39"/>
      <c r="J77" s="39"/>
    </row>
    <row r="78" customFormat="false" ht="12.75" hidden="false" customHeight="false" outlineLevel="0" collapsed="false">
      <c r="B78" s="52"/>
      <c r="C78" s="52"/>
      <c r="D78" s="52"/>
      <c r="E78" s="52"/>
      <c r="F78" s="52" t="s">
        <v>103</v>
      </c>
      <c r="G78" s="52"/>
      <c r="H78" s="52"/>
      <c r="I78" s="52"/>
      <c r="J78" s="52"/>
    </row>
    <row r="81" customFormat="false" ht="12.75" hidden="false" customHeight="false" outlineLevel="0" collapsed="false">
      <c r="B81" s="11" t="s">
        <v>104</v>
      </c>
    </row>
    <row r="82" customFormat="fals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.75" hidden="false" customHeight="false" outlineLevel="0" collapsed="false">
      <c r="B83" s="0" t="s">
        <v>97</v>
      </c>
      <c r="D83" s="2" t="s">
        <v>98</v>
      </c>
      <c r="F83" s="2" t="s">
        <v>99</v>
      </c>
    </row>
    <row r="84" customFormat="false" ht="15" hidden="false" customHeight="false" outlineLevel="0" collapsed="false">
      <c r="B84" s="0" t="s">
        <v>100</v>
      </c>
      <c r="D84" s="53" t="n">
        <f aca="false">MIN(P62,$G$66,IF(AND($C$15&lt;=5,$C$16&lt;=12),$T$71,IF(AND($C$15&lt;=5,$C$16&gt;12),$T$72,IF(AND($C$15&gt;5,$C$16&lt;=12),$T$73,$T$74))))</f>
        <v>150</v>
      </c>
      <c r="F84" s="22" t="n">
        <v>0</v>
      </c>
      <c r="G84" s="27" t="str">
        <f aca="false">IF(F84&gt;G66,"non ammesso","")</f>
        <v/>
      </c>
    </row>
    <row r="85" customFormat="fals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2.75" hidden="false" customHeight="false" outlineLevel="0" collapsed="false">
      <c r="B86" s="39" t="s">
        <v>101</v>
      </c>
      <c r="C86" s="39"/>
      <c r="D86" s="54" t="n">
        <v>0</v>
      </c>
      <c r="E86" s="39"/>
      <c r="F86" s="39" t="s">
        <v>102</v>
      </c>
      <c r="G86" s="39"/>
      <c r="H86" s="39"/>
      <c r="I86" s="39"/>
      <c r="J86" s="39"/>
    </row>
    <row r="87" customFormat="false" ht="12.75" hidden="false" customHeight="false" outlineLevel="0" collapsed="false">
      <c r="B87" s="52"/>
      <c r="C87" s="52"/>
      <c r="D87" s="52"/>
      <c r="E87" s="52"/>
      <c r="F87" s="52" t="s">
        <v>103</v>
      </c>
      <c r="G87" s="52"/>
      <c r="H87" s="52"/>
      <c r="I87" s="52"/>
      <c r="J87" s="52"/>
    </row>
  </sheetData>
  <sheetProtection sheet="true" password="dce3" objects="true" scenarios="true"/>
  <printOptions headings="false" gridLines="false" gridLinesSet="true" horizontalCentered="false" verticalCentered="false"/>
  <pageMargins left="0.590277777777778" right="0.393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9:20:57Z</dcterms:created>
  <dc:creator>Università degli Studi di Udin</dc:creator>
  <dc:description/>
  <dc:language>en-US</dc:language>
  <cp:lastModifiedBy>Francesco</cp:lastModifiedBy>
  <cp:lastPrinted>2001-10-01T10:15:55Z</cp:lastPrinted>
  <dcterms:modified xsi:type="dcterms:W3CDTF">2006-10-16T14:05:46Z</dcterms:modified>
  <cp:revision>0</cp:revision>
  <dc:subject>calcolo affollamento aule</dc:subject>
  <dc:title>Servizio Prevenzione e Protezione</dc:title>
</cp:coreProperties>
</file>